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27.jpeg" ContentType="image/jpeg"/>
  <Override PartName="/xl/media/image6.jpeg" ContentType="image/jpeg"/>
  <Override PartName="/xl/media/image10.jpeg" ContentType="image/jpeg"/>
  <Override PartName="/xl/media/image29.jpeg" ContentType="image/jpeg"/>
  <Override PartName="/xl/media/image28.jpeg" ContentType="image/jpeg"/>
  <Override PartName="/xl/media/image7.jpeg" ContentType="image/jpeg"/>
  <Override PartName="/xl/media/image8.png" ContentType="image/png"/>
  <Override PartName="/xl/media/image14.jpeg" ContentType="image/jpeg"/>
  <Override PartName="/xl/media/image11.jpeg" ContentType="image/jpeg"/>
  <Override PartName="/xl/media/image9.jpeg" ContentType="image/jpeg"/>
  <Override PartName="/xl/media/image13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5.jpeg" ContentType="image/jpeg"/>
  <Override PartName="/xl/media/image26.jpeg" ContentType="image/jpeg"/>
  <Override PartName="/xl/media/image20.png" ContentType="image/png"/>
  <Override PartName="/xl/media/image2.jpeg" ContentType="image/jpeg"/>
  <Override PartName="/xl/media/image23.jpeg" ContentType="image/jpeg"/>
  <Override PartName="/xl/media/image12.png" ContentType="image/png"/>
  <Override PartName="/xl/media/image1.jpeg" ContentType="image/jpeg"/>
  <Override PartName="/xl/media/image22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Excel_BuiltIn__FilterDatabase" vbProcedure="false">Worksheet!$A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Categoria</t>
  </si>
  <si>
    <t xml:space="preserve">IMG</t>
  </si>
  <si>
    <t xml:space="preserve">NAME</t>
  </si>
  <si>
    <t xml:space="preserve">EAN</t>
  </si>
  <si>
    <t xml:space="preserve">DESCRIPTIONS</t>
  </si>
  <si>
    <t xml:space="preserve">QUANTITY</t>
  </si>
  <si>
    <t xml:space="preserve">RETAIL</t>
  </si>
  <si>
    <t xml:space="preserve">TOTAL RETAIL</t>
  </si>
  <si>
    <t xml:space="preserve">Infanzia</t>
  </si>
  <si>
    <t xml:space="preserve">RECARO-00088006140050</t>
  </si>
  <si>
    <t xml:space="preserve">ACCESSORIES CITYLIFE BABYWANNE LIME</t>
  </si>
  <si>
    <t xml:space="preserve">RECARO-00088006070050</t>
  </si>
  <si>
    <t xml:space="preserve">ACCESSORIES CITYLIFE BABYWANNE PINK</t>
  </si>
  <si>
    <t xml:space="preserve">RECARO-00088006130050</t>
  </si>
  <si>
    <t xml:space="preserve">ACCESSORIES CITYLIFE BABYWANNE RUBY</t>
  </si>
  <si>
    <t xml:space="preserve">RECARO-00088006120050</t>
  </si>
  <si>
    <t xml:space="preserve">ACCESSORIES CITYLIFE BABYWANNE SUNSHINE</t>
  </si>
  <si>
    <t xml:space="preserve">RECARO-00088027320070</t>
  </si>
  <si>
    <t xml:space="preserve">ADAPTOR PRIVIA EVO-GUARDA FOR EASYLIFE</t>
  </si>
  <si>
    <t xml:space="preserve">RECARO-00088030320070</t>
  </si>
  <si>
    <t xml:space="preserve">ADAPTOR PRIVIA EVO-GUARDIA FOR CITYLIFE</t>
  </si>
  <si>
    <t xml:space="preserve">RECARO-00088033320070</t>
  </si>
  <si>
    <t xml:space="preserve">ADAPTOR ZERO.1 ELITE FOR EASYLIFE &amp; CITY</t>
  </si>
  <si>
    <t xml:space="preserve">RECARO-00088030300070</t>
  </si>
  <si>
    <t xml:space="preserve">ADDITIONAL CUPHOLDER FOR CITYLIFE</t>
  </si>
  <si>
    <t xml:space="preserve">RECARO-00088018010050</t>
  </si>
  <si>
    <t xml:space="preserve">BASE FIX</t>
  </si>
  <si>
    <t xml:space="preserve">RECARO-00088001210050</t>
  </si>
  <si>
    <t xml:space="preserve">CAR SEAT GUARDIA  DAKAR SAND</t>
  </si>
  <si>
    <t xml:space="preserve">RECARO-00088001240050</t>
  </si>
  <si>
    <t xml:space="preserve">CAR SEAT GUARDIA  PERFORMANCE BLACK</t>
  </si>
  <si>
    <t xml:space="preserve">RECARO-00088001230050</t>
  </si>
  <si>
    <t xml:space="preserve">CAR SEAT GUARDIA  RACING RED</t>
  </si>
  <si>
    <t xml:space="preserve">RECARO-00088007170050</t>
  </si>
  <si>
    <t xml:space="preserve">CAR SEAT OPTIAFIX CARBON BLACK</t>
  </si>
  <si>
    <t xml:space="preserve">RECARO-00088007200050</t>
  </si>
  <si>
    <t xml:space="preserve">CAR SEAT OPTIAFIX INDY RED</t>
  </si>
  <si>
    <t xml:space="preserve">RECARO-00088007240050</t>
  </si>
  <si>
    <t xml:space="preserve">CAR SEAT OPTIAFIX PERFORMANCE BLACK</t>
  </si>
  <si>
    <t xml:space="preserve">RECARO-00088007220050</t>
  </si>
  <si>
    <t xml:space="preserve">CAR SEAT OPTIAFIX POWER BERRY</t>
  </si>
  <si>
    <t xml:space="preserve">RECARO-00088007230050</t>
  </si>
  <si>
    <t xml:space="preserve">CAR SEAT OPTIAFIX RACING RED</t>
  </si>
  <si>
    <t xml:space="preserve">RECARO-00088021240050</t>
  </si>
  <si>
    <t xml:space="preserve">CAR SEAT ZERO.1 PERFORMANCE BLACK</t>
  </si>
  <si>
    <t xml:space="preserve">RECARO-00088023170070</t>
  </si>
  <si>
    <t xml:space="preserve">FOOTMUFF</t>
  </si>
  <si>
    <t xml:space="preserve">RECARO-00088029010070</t>
  </si>
  <si>
    <t xml:space="preserve">RECARO-00088001070050</t>
  </si>
  <si>
    <t xml:space="preserve">SEGGIOLINO AUTO  PRIVIA PINK</t>
  </si>
  <si>
    <t xml:space="preserve">RECARO-00088001100050</t>
  </si>
  <si>
    <t xml:space="preserve">SEGGIOLINO AUTO  PRIVIA VIOLET</t>
  </si>
  <si>
    <t xml:space="preserve">RECARO-00088005140050</t>
  </si>
  <si>
    <t xml:space="preserve">STROLLER CITLYLIFE LIME</t>
  </si>
  <si>
    <t xml:space="preserve">RECARO-00088005070050</t>
  </si>
  <si>
    <t xml:space="preserve">STROLLER CITLYLIFE PINK</t>
  </si>
  <si>
    <t xml:space="preserve">RECARO-00088005120050</t>
  </si>
  <si>
    <t xml:space="preserve">STROLLER CITLYLIFE SUNSHINE</t>
  </si>
  <si>
    <t xml:space="preserve">RECARO-00088033180070</t>
  </si>
  <si>
    <t xml:space="preserve">SUN CANOPY ZERO.1 ALUMINIUM GREY</t>
  </si>
  <si>
    <t xml:space="preserve">RECARO-00088033210070</t>
  </si>
  <si>
    <t xml:space="preserve">SUN CANOPY ZERO.1 DAKAR SAND</t>
  </si>
  <si>
    <t xml:space="preserve">RECARO-00088033240070</t>
  </si>
  <si>
    <t xml:space="preserve">SUN CANOPY ZERO.1 PERFORMANCE BLACK</t>
  </si>
  <si>
    <t xml:space="preserve">RECARO-00088033220070</t>
  </si>
  <si>
    <t xml:space="preserve">SUN CANOPY ZERO.1 POWER BERRY</t>
  </si>
  <si>
    <t xml:space="preserve">RECARO-00088033230070</t>
  </si>
  <si>
    <t xml:space="preserve">SUN CANOPY ZERO.1 RACING RED</t>
  </si>
  <si>
    <t xml:space="preserve">RECARO-00088033190070</t>
  </si>
  <si>
    <t xml:space="preserve">SUN CANOPY ZERO.1 XENON B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.00\ [$€-40A]"/>
    <numFmt numFmtId="168" formatCode="_-* #,##0.00\ [$€-C0A]_-;\-* #,##0.00\ [$€-C0A]_-;_-* \-??\ [$€-C0A]_-;_-@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</xdr:row>
      <xdr:rowOff>46440</xdr:rowOff>
    </xdr:from>
    <xdr:to>
      <xdr:col>1</xdr:col>
      <xdr:colOff>735840</xdr:colOff>
      <xdr:row>3</xdr:row>
      <xdr:rowOff>523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655920"/>
          <a:ext cx="6854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</xdr:row>
      <xdr:rowOff>46440</xdr:rowOff>
    </xdr:from>
    <xdr:to>
      <xdr:col>1</xdr:col>
      <xdr:colOff>735840</xdr:colOff>
      <xdr:row>4</xdr:row>
      <xdr:rowOff>523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75160" y="1315800"/>
          <a:ext cx="685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</xdr:row>
      <xdr:rowOff>46440</xdr:rowOff>
    </xdr:from>
    <xdr:to>
      <xdr:col>1</xdr:col>
      <xdr:colOff>554400</xdr:colOff>
      <xdr:row>5</xdr:row>
      <xdr:rowOff>523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75160" y="1975680"/>
          <a:ext cx="504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</xdr:row>
      <xdr:rowOff>46440</xdr:rowOff>
    </xdr:from>
    <xdr:to>
      <xdr:col>1</xdr:col>
      <xdr:colOff>735840</xdr:colOff>
      <xdr:row>6</xdr:row>
      <xdr:rowOff>523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75160" y="2635200"/>
          <a:ext cx="6854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</xdr:row>
      <xdr:rowOff>46440</xdr:rowOff>
    </xdr:from>
    <xdr:to>
      <xdr:col>1</xdr:col>
      <xdr:colOff>554400</xdr:colOff>
      <xdr:row>7</xdr:row>
      <xdr:rowOff>523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75160" y="3295080"/>
          <a:ext cx="504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8</xdr:row>
      <xdr:rowOff>46440</xdr:rowOff>
    </xdr:from>
    <xdr:to>
      <xdr:col>1</xdr:col>
      <xdr:colOff>816480</xdr:colOff>
      <xdr:row>8</xdr:row>
      <xdr:rowOff>523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75160" y="3954960"/>
          <a:ext cx="7660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9</xdr:row>
      <xdr:rowOff>46440</xdr:rowOff>
    </xdr:from>
    <xdr:to>
      <xdr:col>1</xdr:col>
      <xdr:colOff>735840</xdr:colOff>
      <xdr:row>9</xdr:row>
      <xdr:rowOff>523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75160" y="4614480"/>
          <a:ext cx="6854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</xdr:row>
      <xdr:rowOff>46440</xdr:rowOff>
    </xdr:from>
    <xdr:to>
      <xdr:col>1</xdr:col>
      <xdr:colOff>434160</xdr:colOff>
      <xdr:row>10</xdr:row>
      <xdr:rowOff>523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75160" y="5274360"/>
          <a:ext cx="3837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1</xdr:row>
      <xdr:rowOff>46440</xdr:rowOff>
    </xdr:from>
    <xdr:to>
      <xdr:col>1</xdr:col>
      <xdr:colOff>434160</xdr:colOff>
      <xdr:row>11</xdr:row>
      <xdr:rowOff>523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75160" y="5934240"/>
          <a:ext cx="3837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2</xdr:row>
      <xdr:rowOff>46440</xdr:rowOff>
    </xdr:from>
    <xdr:to>
      <xdr:col>1</xdr:col>
      <xdr:colOff>554400</xdr:colOff>
      <xdr:row>12</xdr:row>
      <xdr:rowOff>523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75160" y="6593760"/>
          <a:ext cx="504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3</xdr:row>
      <xdr:rowOff>46440</xdr:rowOff>
    </xdr:from>
    <xdr:to>
      <xdr:col>1</xdr:col>
      <xdr:colOff>735840</xdr:colOff>
      <xdr:row>13</xdr:row>
      <xdr:rowOff>523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75160" y="7253640"/>
          <a:ext cx="685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4</xdr:row>
      <xdr:rowOff>46440</xdr:rowOff>
    </xdr:from>
    <xdr:to>
      <xdr:col>1</xdr:col>
      <xdr:colOff>434160</xdr:colOff>
      <xdr:row>14</xdr:row>
      <xdr:rowOff>523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75160" y="7913520"/>
          <a:ext cx="3837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5</xdr:row>
      <xdr:rowOff>46080</xdr:rowOff>
    </xdr:from>
    <xdr:to>
      <xdr:col>1</xdr:col>
      <xdr:colOff>554400</xdr:colOff>
      <xdr:row>15</xdr:row>
      <xdr:rowOff>523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75160" y="8573040"/>
          <a:ext cx="504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6</xdr:row>
      <xdr:rowOff>46440</xdr:rowOff>
    </xdr:from>
    <xdr:to>
      <xdr:col>1</xdr:col>
      <xdr:colOff>997560</xdr:colOff>
      <xdr:row>16</xdr:row>
      <xdr:rowOff>523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75160" y="9232920"/>
          <a:ext cx="947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7</xdr:row>
      <xdr:rowOff>46440</xdr:rowOff>
    </xdr:from>
    <xdr:to>
      <xdr:col>1</xdr:col>
      <xdr:colOff>554400</xdr:colOff>
      <xdr:row>17</xdr:row>
      <xdr:rowOff>523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75160" y="9892800"/>
          <a:ext cx="504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8</xdr:row>
      <xdr:rowOff>46080</xdr:rowOff>
    </xdr:from>
    <xdr:to>
      <xdr:col>1</xdr:col>
      <xdr:colOff>434160</xdr:colOff>
      <xdr:row>18</xdr:row>
      <xdr:rowOff>523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75160" y="10552320"/>
          <a:ext cx="3837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9</xdr:row>
      <xdr:rowOff>46440</xdr:rowOff>
    </xdr:from>
    <xdr:to>
      <xdr:col>1</xdr:col>
      <xdr:colOff>554400</xdr:colOff>
      <xdr:row>19</xdr:row>
      <xdr:rowOff>523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75160" y="11212200"/>
          <a:ext cx="504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0</xdr:row>
      <xdr:rowOff>46440</xdr:rowOff>
    </xdr:from>
    <xdr:to>
      <xdr:col>1</xdr:col>
      <xdr:colOff>554400</xdr:colOff>
      <xdr:row>20</xdr:row>
      <xdr:rowOff>523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75160" y="11872080"/>
          <a:ext cx="504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1</xdr:row>
      <xdr:rowOff>46080</xdr:rowOff>
    </xdr:from>
    <xdr:to>
      <xdr:col>1</xdr:col>
      <xdr:colOff>685440</xdr:colOff>
      <xdr:row>21</xdr:row>
      <xdr:rowOff>523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75160" y="12531600"/>
          <a:ext cx="6350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2</xdr:row>
      <xdr:rowOff>46440</xdr:rowOff>
    </xdr:from>
    <xdr:to>
      <xdr:col>1</xdr:col>
      <xdr:colOff>434160</xdr:colOff>
      <xdr:row>22</xdr:row>
      <xdr:rowOff>5234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75160" y="13191480"/>
          <a:ext cx="3837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3</xdr:row>
      <xdr:rowOff>46440</xdr:rowOff>
    </xdr:from>
    <xdr:to>
      <xdr:col>1</xdr:col>
      <xdr:colOff>504000</xdr:colOff>
      <xdr:row>23</xdr:row>
      <xdr:rowOff>523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75160" y="13851360"/>
          <a:ext cx="4536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4</xdr:row>
      <xdr:rowOff>46080</xdr:rowOff>
    </xdr:from>
    <xdr:to>
      <xdr:col>1</xdr:col>
      <xdr:colOff>495000</xdr:colOff>
      <xdr:row>24</xdr:row>
      <xdr:rowOff>523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75160" y="14510880"/>
          <a:ext cx="4446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5</xdr:row>
      <xdr:rowOff>46440</xdr:rowOff>
    </xdr:from>
    <xdr:to>
      <xdr:col>1</xdr:col>
      <xdr:colOff>434160</xdr:colOff>
      <xdr:row>25</xdr:row>
      <xdr:rowOff>523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875160" y="15170760"/>
          <a:ext cx="3837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46440</xdr:rowOff>
    </xdr:from>
    <xdr:to>
      <xdr:col>1</xdr:col>
      <xdr:colOff>434160</xdr:colOff>
      <xdr:row>26</xdr:row>
      <xdr:rowOff>523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75160" y="15830640"/>
          <a:ext cx="3837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7</xdr:row>
      <xdr:rowOff>46440</xdr:rowOff>
    </xdr:from>
    <xdr:to>
      <xdr:col>1</xdr:col>
      <xdr:colOff>816480</xdr:colOff>
      <xdr:row>27</xdr:row>
      <xdr:rowOff>5230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875160" y="16490520"/>
          <a:ext cx="7660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8</xdr:row>
      <xdr:rowOff>46440</xdr:rowOff>
    </xdr:from>
    <xdr:to>
      <xdr:col>1</xdr:col>
      <xdr:colOff>414000</xdr:colOff>
      <xdr:row>28</xdr:row>
      <xdr:rowOff>5234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875160" y="17150040"/>
          <a:ext cx="3636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9</xdr:row>
      <xdr:rowOff>46440</xdr:rowOff>
    </xdr:from>
    <xdr:to>
      <xdr:col>1</xdr:col>
      <xdr:colOff>414000</xdr:colOff>
      <xdr:row>29</xdr:row>
      <xdr:rowOff>523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875160" y="17809920"/>
          <a:ext cx="3636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0</xdr:row>
      <xdr:rowOff>46440</xdr:rowOff>
    </xdr:from>
    <xdr:to>
      <xdr:col>1</xdr:col>
      <xdr:colOff>414000</xdr:colOff>
      <xdr:row>30</xdr:row>
      <xdr:rowOff>523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875160" y="18469800"/>
          <a:ext cx="3636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1</xdr:row>
      <xdr:rowOff>46440</xdr:rowOff>
    </xdr:from>
    <xdr:to>
      <xdr:col>1</xdr:col>
      <xdr:colOff>554400</xdr:colOff>
      <xdr:row>31</xdr:row>
      <xdr:rowOff>5234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875160" y="19129320"/>
          <a:ext cx="504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2</xdr:row>
      <xdr:rowOff>46440</xdr:rowOff>
    </xdr:from>
    <xdr:to>
      <xdr:col>1</xdr:col>
      <xdr:colOff>554400</xdr:colOff>
      <xdr:row>32</xdr:row>
      <xdr:rowOff>523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875160" y="19789200"/>
          <a:ext cx="504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3</xdr:row>
      <xdr:rowOff>46440</xdr:rowOff>
    </xdr:from>
    <xdr:to>
      <xdr:col>1</xdr:col>
      <xdr:colOff>554400</xdr:colOff>
      <xdr:row>33</xdr:row>
      <xdr:rowOff>523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875160" y="20449080"/>
          <a:ext cx="5040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99"/>
    <col collapsed="false" customWidth="true" hidden="false" outlineLevel="0" max="3" min="3" style="1" width="25.85"/>
    <col collapsed="false" customWidth="true" hidden="false" outlineLevel="0" max="4" min="4" style="1" width="16.42"/>
    <col collapsed="false" customWidth="true" hidden="false" outlineLevel="0" max="5" min="5" style="1" width="48.28"/>
    <col collapsed="false" customWidth="true" hidden="false" outlineLevel="0" max="6" min="6" style="1" width="10.56"/>
    <col collapsed="false" customWidth="true" hidden="false" outlineLevel="0" max="8" min="8" style="1" width="15.28"/>
    <col collapsed="false" customWidth="true" hidden="false" outlineLevel="0" max="9" min="9" style="1" width="12.99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5.75" hidden="false" customHeight="false" outlineLevel="0" collapsed="false">
      <c r="A3" s="4" t="s">
        <v>8</v>
      </c>
      <c r="B3" s="4"/>
      <c r="C3" s="4"/>
      <c r="D3" s="4"/>
      <c r="E3" s="4"/>
      <c r="F3" s="4"/>
      <c r="G3" s="4"/>
      <c r="H3" s="4"/>
    </row>
    <row r="4" customFormat="false" ht="51.95" hidden="false" customHeight="true" outlineLevel="0" collapsed="false">
      <c r="A4" s="5" t="s">
        <v>8</v>
      </c>
      <c r="B4" s="6"/>
      <c r="C4" s="6" t="s">
        <v>9</v>
      </c>
      <c r="D4" s="7" t="n">
        <v>4031953059315</v>
      </c>
      <c r="E4" s="6" t="s">
        <v>10</v>
      </c>
      <c r="F4" s="6" t="n">
        <v>93</v>
      </c>
      <c r="G4" s="8" t="n">
        <v>149.9</v>
      </c>
      <c r="H4" s="9" t="n">
        <f aca="false">+G4*F4</f>
        <v>13940.7</v>
      </c>
    </row>
    <row r="5" customFormat="false" ht="51.95" hidden="false" customHeight="true" outlineLevel="0" collapsed="false">
      <c r="A5" s="5" t="s">
        <v>8</v>
      </c>
      <c r="B5" s="6"/>
      <c r="C5" s="6" t="s">
        <v>11</v>
      </c>
      <c r="D5" s="7" t="n">
        <v>4031953059278</v>
      </c>
      <c r="E5" s="6" t="s">
        <v>12</v>
      </c>
      <c r="F5" s="6" t="n">
        <v>86</v>
      </c>
      <c r="G5" s="8" t="n">
        <v>149.9</v>
      </c>
      <c r="H5" s="9" t="n">
        <f aca="false">+G5*F5</f>
        <v>12891.4</v>
      </c>
    </row>
    <row r="6" customFormat="false" ht="51.95" hidden="false" customHeight="true" outlineLevel="0" collapsed="false">
      <c r="A6" s="5" t="s">
        <v>8</v>
      </c>
      <c r="B6" s="6"/>
      <c r="C6" s="6" t="s">
        <v>13</v>
      </c>
      <c r="D6" s="7" t="n">
        <v>4031953059308</v>
      </c>
      <c r="E6" s="6" t="s">
        <v>14</v>
      </c>
      <c r="F6" s="6" t="n">
        <v>82</v>
      </c>
      <c r="G6" s="8" t="n">
        <v>149.9</v>
      </c>
      <c r="H6" s="9" t="n">
        <f aca="false">+G6*F6</f>
        <v>12291.8</v>
      </c>
    </row>
    <row r="7" customFormat="false" ht="51.95" hidden="false" customHeight="true" outlineLevel="0" collapsed="false">
      <c r="A7" s="5" t="s">
        <v>8</v>
      </c>
      <c r="B7" s="6"/>
      <c r="C7" s="6" t="s">
        <v>15</v>
      </c>
      <c r="D7" s="7" t="n">
        <v>4031953059292</v>
      </c>
      <c r="E7" s="6" t="s">
        <v>16</v>
      </c>
      <c r="F7" s="6" t="n">
        <v>94</v>
      </c>
      <c r="G7" s="8" t="n">
        <v>149.9</v>
      </c>
      <c r="H7" s="9" t="n">
        <f aca="false">+G7*F7</f>
        <v>14090.6</v>
      </c>
    </row>
    <row r="8" customFormat="false" ht="51.95" hidden="false" customHeight="true" outlineLevel="0" collapsed="false">
      <c r="A8" s="5" t="s">
        <v>8</v>
      </c>
      <c r="B8" s="6"/>
      <c r="C8" s="6" t="s">
        <v>17</v>
      </c>
      <c r="D8" s="7" t="n">
        <v>4031953058639</v>
      </c>
      <c r="E8" s="6" t="s">
        <v>18</v>
      </c>
      <c r="F8" s="6" t="n">
        <v>500</v>
      </c>
      <c r="G8" s="8" t="n">
        <v>29.95</v>
      </c>
      <c r="H8" s="9" t="n">
        <f aca="false">+G8*F8</f>
        <v>14975</v>
      </c>
    </row>
    <row r="9" customFormat="false" ht="51.95" hidden="false" customHeight="true" outlineLevel="0" collapsed="false">
      <c r="A9" s="5" t="s">
        <v>8</v>
      </c>
      <c r="B9" s="6"/>
      <c r="C9" s="6" t="s">
        <v>19</v>
      </c>
      <c r="D9" s="7" t="n">
        <v>4031953059988</v>
      </c>
      <c r="E9" s="6" t="s">
        <v>20</v>
      </c>
      <c r="F9" s="6" t="n">
        <v>519</v>
      </c>
      <c r="G9" s="8" t="n">
        <v>39.95</v>
      </c>
      <c r="H9" s="9" t="n">
        <f aca="false">+G9*F9</f>
        <v>20734.05</v>
      </c>
    </row>
    <row r="10" customFormat="false" ht="51.95" hidden="false" customHeight="true" outlineLevel="0" collapsed="false">
      <c r="A10" s="5" t="s">
        <v>8</v>
      </c>
      <c r="B10" s="6"/>
      <c r="C10" s="6" t="s">
        <v>21</v>
      </c>
      <c r="D10" s="7" t="n">
        <v>4031953071003</v>
      </c>
      <c r="E10" s="6" t="s">
        <v>22</v>
      </c>
      <c r="F10" s="6" t="n">
        <v>177</v>
      </c>
      <c r="G10" s="8" t="n">
        <v>34.95</v>
      </c>
      <c r="H10" s="9" t="n">
        <f aca="false">+G10*F10</f>
        <v>6186.15</v>
      </c>
    </row>
    <row r="11" customFormat="false" ht="51.95" hidden="false" customHeight="true" outlineLevel="0" collapsed="false">
      <c r="A11" s="5" t="s">
        <v>8</v>
      </c>
      <c r="B11" s="6"/>
      <c r="C11" s="6" t="s">
        <v>23</v>
      </c>
      <c r="D11" s="7" t="n">
        <v>4031953059971</v>
      </c>
      <c r="E11" s="6" t="s">
        <v>24</v>
      </c>
      <c r="F11" s="6" t="n">
        <v>99</v>
      </c>
      <c r="G11" s="8" t="n">
        <v>24.95</v>
      </c>
      <c r="H11" s="9" t="n">
        <f aca="false">+G11*F11</f>
        <v>2470.05</v>
      </c>
    </row>
    <row r="12" customFormat="false" ht="51.95" hidden="false" customHeight="true" outlineLevel="0" collapsed="false">
      <c r="A12" s="5" t="s">
        <v>8</v>
      </c>
      <c r="B12" s="6"/>
      <c r="C12" s="6" t="s">
        <v>25</v>
      </c>
      <c r="D12" s="7" t="n">
        <v>4031953056338</v>
      </c>
      <c r="E12" s="6" t="s">
        <v>26</v>
      </c>
      <c r="F12" s="6" t="n">
        <v>291</v>
      </c>
      <c r="G12" s="8" t="n">
        <v>219</v>
      </c>
      <c r="H12" s="9" t="n">
        <f aca="false">+G12*F12</f>
        <v>63729</v>
      </c>
    </row>
    <row r="13" customFormat="false" ht="51.95" hidden="false" customHeight="true" outlineLevel="0" collapsed="false">
      <c r="A13" s="5" t="s">
        <v>8</v>
      </c>
      <c r="B13" s="6"/>
      <c r="C13" s="6" t="s">
        <v>27</v>
      </c>
      <c r="D13" s="7" t="n">
        <v>4031953061851</v>
      </c>
      <c r="E13" s="6" t="s">
        <v>28</v>
      </c>
      <c r="F13" s="6" t="n">
        <v>101</v>
      </c>
      <c r="G13" s="8" t="n">
        <v>219</v>
      </c>
      <c r="H13" s="9" t="n">
        <f aca="false">+G13*F13</f>
        <v>22119</v>
      </c>
    </row>
    <row r="14" customFormat="false" ht="51.95" hidden="false" customHeight="true" outlineLevel="0" collapsed="false">
      <c r="A14" s="5" t="s">
        <v>8</v>
      </c>
      <c r="B14" s="6"/>
      <c r="C14" s="6" t="s">
        <v>29</v>
      </c>
      <c r="D14" s="7" t="n">
        <v>4031953062100</v>
      </c>
      <c r="E14" s="6" t="s">
        <v>30</v>
      </c>
      <c r="F14" s="6" t="n">
        <v>641</v>
      </c>
      <c r="G14" s="8" t="n">
        <v>219</v>
      </c>
      <c r="H14" s="9" t="n">
        <f aca="false">+G14*F14</f>
        <v>140379</v>
      </c>
    </row>
    <row r="15" customFormat="false" ht="51.95" hidden="false" customHeight="true" outlineLevel="0" collapsed="false">
      <c r="A15" s="5" t="s">
        <v>8</v>
      </c>
      <c r="B15" s="6"/>
      <c r="C15" s="6" t="s">
        <v>31</v>
      </c>
      <c r="D15" s="7" t="n">
        <v>4031953062094</v>
      </c>
      <c r="E15" s="6" t="s">
        <v>32</v>
      </c>
      <c r="F15" s="6" t="n">
        <v>374</v>
      </c>
      <c r="G15" s="8" t="n">
        <v>219</v>
      </c>
      <c r="H15" s="9" t="n">
        <f aca="false">+G15*F15</f>
        <v>81906</v>
      </c>
    </row>
    <row r="16" customFormat="false" ht="51.95" hidden="false" customHeight="true" outlineLevel="0" collapsed="false">
      <c r="A16" s="5" t="s">
        <v>8</v>
      </c>
      <c r="B16" s="6"/>
      <c r="C16" s="6" t="s">
        <v>33</v>
      </c>
      <c r="D16" s="7" t="n">
        <v>4031953061479</v>
      </c>
      <c r="E16" s="6" t="s">
        <v>34</v>
      </c>
      <c r="F16" s="6" t="n">
        <v>84</v>
      </c>
      <c r="G16" s="8" t="n">
        <v>259.9</v>
      </c>
      <c r="H16" s="9" t="n">
        <f aca="false">+G16*F16</f>
        <v>21831.6</v>
      </c>
    </row>
    <row r="17" customFormat="false" ht="51.95" hidden="false" customHeight="true" outlineLevel="0" collapsed="false">
      <c r="A17" s="5" t="s">
        <v>8</v>
      </c>
      <c r="B17" s="6"/>
      <c r="C17" s="6" t="s">
        <v>35</v>
      </c>
      <c r="D17" s="7" t="n">
        <v>4031953061509</v>
      </c>
      <c r="E17" s="6" t="s">
        <v>36</v>
      </c>
      <c r="F17" s="6" t="n">
        <v>110</v>
      </c>
      <c r="G17" s="8" t="n">
        <v>259.9</v>
      </c>
      <c r="H17" s="9" t="n">
        <f aca="false">+G17*F17</f>
        <v>28589</v>
      </c>
    </row>
    <row r="18" customFormat="false" ht="51.95" hidden="false" customHeight="true" outlineLevel="0" collapsed="false">
      <c r="A18" s="5" t="s">
        <v>8</v>
      </c>
      <c r="B18" s="6"/>
      <c r="C18" s="6" t="s">
        <v>37</v>
      </c>
      <c r="D18" s="7" t="n">
        <v>4031953062957</v>
      </c>
      <c r="E18" s="6" t="s">
        <v>38</v>
      </c>
      <c r="F18" s="6" t="n">
        <v>315</v>
      </c>
      <c r="G18" s="8" t="n">
        <v>259.9</v>
      </c>
      <c r="H18" s="9" t="n">
        <f aca="false">+G18*F18</f>
        <v>81868.5</v>
      </c>
    </row>
    <row r="19" customFormat="false" ht="51.95" hidden="false" customHeight="true" outlineLevel="0" collapsed="false">
      <c r="A19" s="5" t="s">
        <v>8</v>
      </c>
      <c r="B19" s="6"/>
      <c r="C19" s="6" t="s">
        <v>39</v>
      </c>
      <c r="D19" s="7" t="n">
        <v>4031953061530</v>
      </c>
      <c r="E19" s="6" t="s">
        <v>40</v>
      </c>
      <c r="F19" s="6" t="n">
        <v>382</v>
      </c>
      <c r="G19" s="8" t="n">
        <v>259.9</v>
      </c>
      <c r="H19" s="9" t="n">
        <f aca="false">+G19*F19</f>
        <v>99281.8</v>
      </c>
    </row>
    <row r="20" customFormat="false" ht="51.95" hidden="false" customHeight="true" outlineLevel="0" collapsed="false">
      <c r="A20" s="5" t="s">
        <v>8</v>
      </c>
      <c r="B20" s="6"/>
      <c r="C20" s="6" t="s">
        <v>41</v>
      </c>
      <c r="D20" s="7" t="n">
        <v>4031953062940</v>
      </c>
      <c r="E20" s="6" t="s">
        <v>42</v>
      </c>
      <c r="F20" s="6" t="n">
        <v>859</v>
      </c>
      <c r="G20" s="8" t="n">
        <v>259.9</v>
      </c>
      <c r="H20" s="9" t="n">
        <f aca="false">+G20*F20</f>
        <v>223254.1</v>
      </c>
    </row>
    <row r="21" customFormat="false" ht="51.95" hidden="false" customHeight="true" outlineLevel="0" collapsed="false">
      <c r="A21" s="5" t="s">
        <v>8</v>
      </c>
      <c r="B21" s="6"/>
      <c r="C21" s="6" t="s">
        <v>43</v>
      </c>
      <c r="D21" s="7" t="n">
        <v>4031953067167</v>
      </c>
      <c r="E21" s="6" t="s">
        <v>44</v>
      </c>
      <c r="F21" s="6" t="n">
        <v>173</v>
      </c>
      <c r="G21" s="8" t="n">
        <v>449.9</v>
      </c>
      <c r="H21" s="9" t="n">
        <f aca="false">+G21*F21</f>
        <v>77832.7</v>
      </c>
    </row>
    <row r="22" customFormat="false" ht="51.95" hidden="false" customHeight="true" outlineLevel="0" collapsed="false">
      <c r="A22" s="5" t="s">
        <v>8</v>
      </c>
      <c r="B22" s="6"/>
      <c r="C22" s="6" t="s">
        <v>45</v>
      </c>
      <c r="D22" s="7" t="n">
        <v>4031953066313</v>
      </c>
      <c r="E22" s="6" t="s">
        <v>46</v>
      </c>
      <c r="F22" s="6" t="n">
        <v>1372</v>
      </c>
      <c r="G22" s="8" t="n">
        <v>64.95</v>
      </c>
      <c r="H22" s="9" t="n">
        <f aca="false">+G22*F22</f>
        <v>89111.4</v>
      </c>
    </row>
    <row r="23" customFormat="false" ht="51.95" hidden="false" customHeight="true" outlineLevel="0" collapsed="false">
      <c r="A23" s="5" t="s">
        <v>8</v>
      </c>
      <c r="B23" s="6"/>
      <c r="C23" s="6" t="s">
        <v>47</v>
      </c>
      <c r="D23" s="7" t="n">
        <v>4031953066306</v>
      </c>
      <c r="E23" s="6" t="s">
        <v>46</v>
      </c>
      <c r="F23" s="6" t="n">
        <v>373</v>
      </c>
      <c r="G23" s="8" t="n">
        <v>79.95</v>
      </c>
      <c r="H23" s="9" t="n">
        <f aca="false">+G23*F23</f>
        <v>29821.35</v>
      </c>
    </row>
    <row r="24" customFormat="false" ht="51.95" hidden="false" customHeight="true" outlineLevel="0" collapsed="false">
      <c r="A24" s="5" t="s">
        <v>8</v>
      </c>
      <c r="B24" s="6"/>
      <c r="C24" s="6" t="s">
        <v>48</v>
      </c>
      <c r="D24" s="7" t="n">
        <v>4031953055973</v>
      </c>
      <c r="E24" s="6" t="s">
        <v>49</v>
      </c>
      <c r="F24" s="6" t="n">
        <v>438</v>
      </c>
      <c r="G24" s="8" t="n">
        <v>159.9</v>
      </c>
      <c r="H24" s="9" t="n">
        <f aca="false">+G24*F24</f>
        <v>70036.2</v>
      </c>
    </row>
    <row r="25" customFormat="false" ht="51.95" hidden="false" customHeight="true" outlineLevel="0" collapsed="false">
      <c r="A25" s="5" t="s">
        <v>8</v>
      </c>
      <c r="B25" s="6"/>
      <c r="C25" s="6" t="s">
        <v>50</v>
      </c>
      <c r="D25" s="7" t="n">
        <v>4031953056000</v>
      </c>
      <c r="E25" s="6" t="s">
        <v>51</v>
      </c>
      <c r="F25" s="6" t="n">
        <v>539</v>
      </c>
      <c r="G25" s="8" t="n">
        <v>159.9</v>
      </c>
      <c r="H25" s="9" t="n">
        <f aca="false">+G25*F25</f>
        <v>86186.1</v>
      </c>
    </row>
    <row r="26" customFormat="false" ht="51.95" hidden="false" customHeight="true" outlineLevel="0" collapsed="false">
      <c r="A26" s="5" t="s">
        <v>8</v>
      </c>
      <c r="B26" s="6"/>
      <c r="C26" s="6" t="s">
        <v>52</v>
      </c>
      <c r="D26" s="7" t="n">
        <v>4031953058950</v>
      </c>
      <c r="E26" s="6" t="s">
        <v>53</v>
      </c>
      <c r="F26" s="6" t="n">
        <v>68</v>
      </c>
      <c r="G26" s="8" t="n">
        <v>329.9</v>
      </c>
      <c r="H26" s="9" t="n">
        <f aca="false">+G26*F26</f>
        <v>22433.2</v>
      </c>
    </row>
    <row r="27" customFormat="false" ht="51.95" hidden="false" customHeight="true" outlineLevel="0" collapsed="false">
      <c r="A27" s="5" t="s">
        <v>8</v>
      </c>
      <c r="B27" s="6"/>
      <c r="C27" s="6" t="s">
        <v>54</v>
      </c>
      <c r="D27" s="7" t="n">
        <v>4031953058912</v>
      </c>
      <c r="E27" s="6" t="s">
        <v>55</v>
      </c>
      <c r="F27" s="6" t="n">
        <v>111</v>
      </c>
      <c r="G27" s="8" t="n">
        <v>329.9</v>
      </c>
      <c r="H27" s="9" t="n">
        <f aca="false">+G27*F27</f>
        <v>36618.9</v>
      </c>
    </row>
    <row r="28" customFormat="false" ht="51.95" hidden="false" customHeight="true" outlineLevel="0" collapsed="false">
      <c r="A28" s="5" t="s">
        <v>8</v>
      </c>
      <c r="B28" s="6"/>
      <c r="C28" s="6" t="s">
        <v>56</v>
      </c>
      <c r="D28" s="7" t="n">
        <v>4031953058936</v>
      </c>
      <c r="E28" s="6" t="s">
        <v>57</v>
      </c>
      <c r="F28" s="6" t="n">
        <v>119</v>
      </c>
      <c r="G28" s="8" t="n">
        <v>329.9</v>
      </c>
      <c r="H28" s="9" t="n">
        <f aca="false">+G28*F28</f>
        <v>39258.1</v>
      </c>
    </row>
    <row r="29" customFormat="false" ht="51.95" hidden="false" customHeight="true" outlineLevel="0" collapsed="false">
      <c r="A29" s="5" t="s">
        <v>8</v>
      </c>
      <c r="B29" s="6"/>
      <c r="C29" s="6" t="s">
        <v>58</v>
      </c>
      <c r="D29" s="7" t="n">
        <v>4031953068539</v>
      </c>
      <c r="E29" s="6" t="s">
        <v>59</v>
      </c>
      <c r="F29" s="6" t="n">
        <v>19</v>
      </c>
      <c r="G29" s="8" t="n">
        <v>49.95</v>
      </c>
      <c r="H29" s="9" t="n">
        <f aca="false">+G29*F29</f>
        <v>949.05</v>
      </c>
    </row>
    <row r="30" customFormat="false" ht="51.95" hidden="false" customHeight="true" outlineLevel="0" collapsed="false">
      <c r="A30" s="5" t="s">
        <v>8</v>
      </c>
      <c r="B30" s="6"/>
      <c r="C30" s="6" t="s">
        <v>60</v>
      </c>
      <c r="D30" s="7" t="n">
        <v>4031953068560</v>
      </c>
      <c r="E30" s="6" t="s">
        <v>61</v>
      </c>
      <c r="F30" s="6" t="n">
        <v>20</v>
      </c>
      <c r="G30" s="8" t="n">
        <v>49.95</v>
      </c>
      <c r="H30" s="9" t="n">
        <f aca="false">+G30*F30</f>
        <v>999</v>
      </c>
    </row>
    <row r="31" customFormat="false" ht="51.95" hidden="false" customHeight="true" outlineLevel="0" collapsed="false">
      <c r="A31" s="5" t="s">
        <v>8</v>
      </c>
      <c r="B31" s="6"/>
      <c r="C31" s="6" t="s">
        <v>62</v>
      </c>
      <c r="D31" s="7" t="n">
        <v>4031953068591</v>
      </c>
      <c r="E31" s="6" t="s">
        <v>63</v>
      </c>
      <c r="F31" s="6" t="n">
        <v>20</v>
      </c>
      <c r="G31" s="8" t="n">
        <v>49.95</v>
      </c>
      <c r="H31" s="9" t="n">
        <f aca="false">+G31*F31</f>
        <v>999</v>
      </c>
    </row>
    <row r="32" customFormat="false" ht="51.95" hidden="false" customHeight="true" outlineLevel="0" collapsed="false">
      <c r="A32" s="5" t="s">
        <v>8</v>
      </c>
      <c r="B32" s="6"/>
      <c r="C32" s="6" t="s">
        <v>64</v>
      </c>
      <c r="D32" s="7" t="n">
        <v>4031953068577</v>
      </c>
      <c r="E32" s="6" t="s">
        <v>65</v>
      </c>
      <c r="F32" s="6" t="n">
        <v>26</v>
      </c>
      <c r="G32" s="8" t="n">
        <v>49.95</v>
      </c>
      <c r="H32" s="9" t="n">
        <f aca="false">+G32*F32</f>
        <v>1298.7</v>
      </c>
    </row>
    <row r="33" customFormat="false" ht="51.95" hidden="false" customHeight="true" outlineLevel="0" collapsed="false">
      <c r="A33" s="5" t="s">
        <v>8</v>
      </c>
      <c r="B33" s="6"/>
      <c r="C33" s="6" t="s">
        <v>66</v>
      </c>
      <c r="D33" s="7" t="n">
        <v>4031953068584</v>
      </c>
      <c r="E33" s="6" t="s">
        <v>67</v>
      </c>
      <c r="F33" s="6" t="n">
        <v>16</v>
      </c>
      <c r="G33" s="8" t="n">
        <v>49.95</v>
      </c>
      <c r="H33" s="9" t="n">
        <f aca="false">+G33*F33</f>
        <v>799.2</v>
      </c>
    </row>
    <row r="34" customFormat="false" ht="51.95" hidden="false" customHeight="true" outlineLevel="0" collapsed="false">
      <c r="A34" s="5" t="s">
        <v>8</v>
      </c>
      <c r="B34" s="6"/>
      <c r="C34" s="6" t="s">
        <v>68</v>
      </c>
      <c r="D34" s="7" t="n">
        <v>4031953068546</v>
      </c>
      <c r="E34" s="6" t="s">
        <v>69</v>
      </c>
      <c r="F34" s="6" t="n">
        <v>20</v>
      </c>
      <c r="G34" s="8" t="n">
        <v>49.95</v>
      </c>
      <c r="H34" s="9" t="n">
        <f aca="false">+G34*F34</f>
        <v>999</v>
      </c>
    </row>
    <row r="35" customFormat="false" ht="15" hidden="false" customHeight="false" outlineLevel="0" collapsed="false">
      <c r="F35" s="1" t="n">
        <f aca="false">SUM(F4:F34)</f>
        <v>8121</v>
      </c>
      <c r="H35" s="10" t="n">
        <f aca="false">SUM(H4:H34)</f>
        <v>1317879.65</v>
      </c>
      <c r="I35" s="11"/>
    </row>
    <row r="36" customFormat="false" ht="15" hidden="false" customHeight="false" outlineLevel="0" collapsed="false">
      <c r="H36" s="12"/>
    </row>
  </sheetData>
  <mergeCells count="1">
    <mergeCell ref="A3:H3"/>
  </mergeCells>
  <printOptions headings="false" gridLines="false" gridLinesSet="true" horizontalCentered="true" verticalCentered="false"/>
  <pageMargins left="1.5" right="1.5" top="1" bottom="1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22:09:00Z</dcterms:created>
  <dc:creator/>
  <dc:description/>
  <dc:language>en-US</dc:language>
  <cp:lastModifiedBy>office</cp:lastModifiedBy>
  <dcterms:modified xsi:type="dcterms:W3CDTF">2021-01-29T11:21:19Z</dcterms:modified>
  <cp:revision>0</cp:revision>
  <dc:subject/>
  <dc:title/>
</cp:coreProperties>
</file>